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Demande de remboursement des cartes-couronnes &amp; cartes-primes à valeur variable</t>
  </si>
  <si>
    <r>
      <rPr>
        <b val="true"/>
        <sz val="10"/>
        <rFont val="Arial Narrow"/>
        <family val="2"/>
      </rPr>
      <t xml:space="preserve">CARTE-COURONNE                                                                                                                      </t>
    </r>
    <r>
      <rPr>
        <b val="true"/>
        <sz val="9"/>
        <rFont val="Arial Narrow"/>
        <family val="2"/>
      </rPr>
      <t xml:space="preserve"> </t>
    </r>
    <r>
      <rPr>
        <b val="true"/>
        <sz val="7"/>
        <rFont val="Arial Narrow"/>
        <family val="2"/>
      </rPr>
      <t xml:space="preserve"> (max 15ans)</t>
    </r>
  </si>
  <si>
    <r>
      <rPr>
        <b val="true"/>
        <sz val="10"/>
        <rFont val="Arial Narrow"/>
        <family val="2"/>
      </rPr>
      <t xml:space="preserve">CARTE-PRIME à VALEUR VARIABLE </t>
    </r>
    <r>
      <rPr>
        <b val="true"/>
        <sz val="7"/>
        <rFont val="Arial Narrow"/>
        <family val="2"/>
      </rPr>
      <t xml:space="preserve">(max 10ans)</t>
    </r>
  </si>
  <si>
    <t xml:space="preserve">Valeur fixe</t>
  </si>
  <si>
    <t xml:space="preserve">Valeur des cartes</t>
  </si>
  <si>
    <t xml:space="preserve">Abrév.</t>
  </si>
  <si>
    <t xml:space="preserve">CANTONS</t>
  </si>
  <si>
    <t xml:space="preserve">Valeur totale des cartes-couronnes</t>
  </si>
  <si>
    <t xml:space="preserve">1ère</t>
  </si>
  <si>
    <t xml:space="preserve">2ème</t>
  </si>
  <si>
    <t xml:space="preserve">3ème</t>
  </si>
  <si>
    <t xml:space="preserve">4ème</t>
  </si>
  <si>
    <t xml:space="preserve">Valeur totale carte-prime</t>
  </si>
  <si>
    <t xml:space="preserve">Valeur totale par canton</t>
  </si>
  <si>
    <t xml:space="preserve">VD</t>
  </si>
  <si>
    <t xml:space="preserve">Société vaudoise de carabiniers</t>
  </si>
  <si>
    <t xml:space="preserve">AG</t>
  </si>
  <si>
    <t xml:space="preserve">Aargauer Schiesssportverband</t>
  </si>
  <si>
    <t xml:space="preserve">AI</t>
  </si>
  <si>
    <t xml:space="preserve">Kantonalschützenverein Appenzell Innerhoden</t>
  </si>
  <si>
    <t xml:space="preserve">AR</t>
  </si>
  <si>
    <t xml:space="preserve">Kantonalschützenverein Appenzell-Ausserrhoden</t>
  </si>
  <si>
    <t xml:space="preserve">ASGT</t>
  </si>
  <si>
    <t xml:space="preserve">Association sportive genevoise de tir</t>
  </si>
  <si>
    <t xml:space="preserve">BE</t>
  </si>
  <si>
    <t xml:space="preserve">Berner Schiesssportverberband</t>
  </si>
  <si>
    <t xml:space="preserve">BL</t>
  </si>
  <si>
    <t xml:space="preserve">Kantonalschützengesellschaft Baselland</t>
  </si>
  <si>
    <t xml:space="preserve">BS</t>
  </si>
  <si>
    <t xml:space="preserve">Kantonal-Schützenverband Basel-Stadt</t>
  </si>
  <si>
    <t xml:space="preserve">EASV</t>
  </si>
  <si>
    <t xml:space="preserve">Eidgenössischer Armbrustschützenverband</t>
  </si>
  <si>
    <t xml:space="preserve">GL</t>
  </si>
  <si>
    <t xml:space="preserve">Glarner Kantonal Schützenverband</t>
  </si>
  <si>
    <t xml:space="preserve">GR</t>
  </si>
  <si>
    <t xml:space="preserve">Bündner Schiesssportverband</t>
  </si>
  <si>
    <t xml:space="preserve">JU</t>
  </si>
  <si>
    <t xml:space="preserve">Fédération Jurassienne de Tir</t>
  </si>
  <si>
    <t xml:space="preserve">KKV</t>
  </si>
  <si>
    <t xml:space="preserve">Kranzkartenverein Schweizer Schiesssportverband</t>
  </si>
  <si>
    <t xml:space="preserve">KSVZ</t>
  </si>
  <si>
    <t xml:space="preserve">Kantonalschützenvereine der Zentralschweiz</t>
  </si>
  <si>
    <t xml:space="preserve">OKSV</t>
  </si>
  <si>
    <t xml:space="preserve">Ostschweizer Kleinkaliberschützen Verband</t>
  </si>
  <si>
    <t xml:space="preserve">ORCC</t>
  </si>
  <si>
    <t xml:space="preserve">Organistion romande des Cartes-couronnes</t>
  </si>
  <si>
    <t xml:space="preserve">SCTF</t>
  </si>
  <si>
    <t xml:space="preserve">Société cantonale des tirs fribourgeois</t>
  </si>
  <si>
    <t xml:space="preserve">SNTS</t>
  </si>
  <si>
    <t xml:space="preserve">Société neuchâteloise de tir sportif</t>
  </si>
  <si>
    <t xml:space="preserve">SG</t>
  </si>
  <si>
    <t xml:space="preserve">St-Gallischer Kantonalschützenverband</t>
  </si>
  <si>
    <t xml:space="preserve">SH</t>
  </si>
  <si>
    <t xml:space="preserve">Schaffhauser Kantonalschützenverband</t>
  </si>
  <si>
    <t xml:space="preserve">SO</t>
  </si>
  <si>
    <t xml:space="preserve">Solothurner Schiesssportverband</t>
  </si>
  <si>
    <t xml:space="preserve">SSVL</t>
  </si>
  <si>
    <t xml:space="preserve">Sportschützenverband an der Linth</t>
  </si>
  <si>
    <t xml:space="preserve">SZ</t>
  </si>
  <si>
    <t xml:space="preserve">Schwyzer Kantonal-Schützengesellschaft</t>
  </si>
  <si>
    <t xml:space="preserve">TG</t>
  </si>
  <si>
    <t xml:space="preserve">Thurgauer Kantonalschützenverband</t>
  </si>
  <si>
    <t xml:space="preserve">TI</t>
  </si>
  <si>
    <t xml:space="preserve">Federazione Ticinese delle Società di Tiro</t>
  </si>
  <si>
    <t xml:space="preserve">VS</t>
  </si>
  <si>
    <t xml:space="preserve">Fédération sportive Valaisanne de Tir</t>
  </si>
  <si>
    <t xml:space="preserve">VSSV</t>
  </si>
  <si>
    <t xml:space="preserve">Verband Schweizerischer Schützenveteranen</t>
  </si>
  <si>
    <t xml:space="preserve">ZH</t>
  </si>
  <si>
    <t xml:space="preserve">Zürcher Schiesssportverband</t>
  </si>
  <si>
    <t xml:space="preserve">ZSV</t>
  </si>
  <si>
    <t xml:space="preserve">Zentralschweizerischer Sportschützen-Verband</t>
  </si>
  <si>
    <t xml:space="preserve">Non classables</t>
  </si>
  <si>
    <t xml:space="preserve">Nombres  de cartes </t>
  </si>
  <si>
    <r>
      <rPr>
        <i val="true"/>
        <sz val="9"/>
        <rFont val="Arial Narrow"/>
        <family val="2"/>
      </rPr>
      <t xml:space="preserve">Les cases grises foncées doivent correspondre à votre nombre de cartes envoyées</t>
    </r>
    <r>
      <rPr>
        <i val="true"/>
        <sz val="7"/>
        <rFont val="Arial Narrow"/>
        <family val="2"/>
      </rPr>
      <t xml:space="preserve"> (cc v.fixe et cc v.variable)</t>
    </r>
  </si>
  <si>
    <t xml:space="preserve">Nom et prénom</t>
  </si>
  <si>
    <t xml:space="preserve">Votre No de compte CCP</t>
  </si>
  <si>
    <t xml:space="preserve">Adresse</t>
  </si>
  <si>
    <t xml:space="preserve">Votre No de compte (IBAN)</t>
  </si>
  <si>
    <t xml:space="preserve">NPA et localité</t>
  </si>
  <si>
    <t xml:space="preserve">Nom de la Banque</t>
  </si>
  <si>
    <t xml:space="preserve">N° téléphone/natel</t>
  </si>
  <si>
    <t xml:space="preserve">Signature</t>
  </si>
  <si>
    <t xml:space="preserve">E-mail</t>
  </si>
  <si>
    <t xml:space="preserve">Date</t>
  </si>
  <si>
    <t xml:space="preserve">Nous nous réservons le droit de ne pas rembourser les cartes couronnes non conformes et en dehors de la date limite (15ans pour les cartes couronnes - 10 ans pour les cartes à valeur variab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fr. &quot;* #,##0.00_ ;_ &quot;fr. &quot;* \-#,##0.00_ ;_ &quot;fr. &quot;* \-??_ ;_ @_ "/>
    <numFmt numFmtId="166" formatCode="#,##0.00"/>
    <numFmt numFmtId="167" formatCode="@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7"/>
      <color rgb="FF000000"/>
      <name val="Arial Narrow"/>
      <family val="2"/>
    </font>
    <font>
      <sz val="7"/>
      <name val="Arial Narrow"/>
      <family val="2"/>
    </font>
    <font>
      <b val="true"/>
      <sz val="8"/>
      <color rgb="FF000000"/>
      <name val="Arial Narrow"/>
      <family val="2"/>
    </font>
    <font>
      <i val="true"/>
      <sz val="9"/>
      <name val="Arial Narrow"/>
      <family val="2"/>
    </font>
    <font>
      <i val="true"/>
      <sz val="9"/>
      <color rgb="FF000000"/>
      <name val="Calibri"/>
      <family val="2"/>
    </font>
    <font>
      <i val="true"/>
      <sz val="7"/>
      <name val="Arial Narrow"/>
      <family val="2"/>
    </font>
    <font>
      <i val="true"/>
      <sz val="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u val="single"/>
      <sz val="11"/>
      <color rgb="FF0000FF"/>
      <name val="Calibri"/>
      <family val="2"/>
    </font>
    <font>
      <sz val="9"/>
      <name val="Arial Narrow"/>
      <family val="2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040</xdr:rowOff>
    </xdr:from>
    <xdr:to>
      <xdr:col>12</xdr:col>
      <xdr:colOff>1006920</xdr:colOff>
      <xdr:row>2</xdr:row>
      <xdr:rowOff>12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32040"/>
          <a:ext cx="652824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5680</xdr:colOff>
      <xdr:row>1</xdr:row>
      <xdr:rowOff>13320</xdr:rowOff>
    </xdr:from>
    <xdr:to>
      <xdr:col>18</xdr:col>
      <xdr:colOff>1312560</xdr:colOff>
      <xdr:row>1</xdr:row>
      <xdr:rowOff>824040</xdr:rowOff>
    </xdr:to>
    <xdr:sp>
      <xdr:nvSpPr>
        <xdr:cNvPr id="1" name="ZoneTexte 2"/>
        <xdr:cNvSpPr/>
      </xdr:nvSpPr>
      <xdr:spPr>
        <a:xfrm>
          <a:off x="6687000" y="191160"/>
          <a:ext cx="3467880" cy="81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formulaire rempli correctement avec les cartes triées par canton et par valeur est à retourner, par envoi recommandé de préférence à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aroline Brera, Ruelle de l'Eglise 6, 1143 Apples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021/800 04 8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brera@tir-vd.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4" activeCellId="0" sqref="A44:S44"/>
    </sheetView>
  </sheetViews>
  <sheetFormatPr defaultColWidth="11.53515625" defaultRowHeight="14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0.08"/>
    <col collapsed="false" customWidth="true" hidden="false" outlineLevel="0" max="12" min="3" style="2" width="4.08"/>
    <col collapsed="false" customWidth="true" hidden="false" outlineLevel="0" max="13" min="13" style="2" width="18.9"/>
    <col collapsed="false" customWidth="true" hidden="false" outlineLevel="0" max="17" min="14" style="2" width="4.17"/>
    <col collapsed="false" customWidth="false" hidden="false" outlineLevel="0" max="18" min="18" style="2" width="11.53"/>
    <col collapsed="false" customWidth="true" hidden="false" outlineLevel="0" max="19" min="19" style="2" width="18.62"/>
    <col collapsed="false" customWidth="false" hidden="false" outlineLevel="0" max="257" min="20" style="2" width="11.53"/>
  </cols>
  <sheetData>
    <row r="2" customFormat="false" ht="67.25" hidden="false" customHeight="true" outlineLevel="0" collapsed="false"/>
    <row r="3" s="5" customFormat="true" ht="31.7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1" customFormat="true" ht="25.2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2</v>
      </c>
      <c r="O4" s="9"/>
      <c r="P4" s="9"/>
      <c r="Q4" s="9"/>
      <c r="R4" s="9"/>
      <c r="S4" s="10"/>
    </row>
    <row r="5" s="16" customFormat="true" ht="12.65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4</v>
      </c>
      <c r="O5" s="15"/>
      <c r="P5" s="15"/>
      <c r="Q5" s="15"/>
      <c r="R5" s="15"/>
    </row>
    <row r="6" s="3" customFormat="true" ht="14.4" hidden="false" customHeight="true" outlineLevel="0" collapsed="false">
      <c r="A6" s="17" t="s">
        <v>5</v>
      </c>
      <c r="B6" s="18" t="s">
        <v>6</v>
      </c>
      <c r="C6" s="19" t="n">
        <v>4</v>
      </c>
      <c r="D6" s="20" t="n">
        <v>5</v>
      </c>
      <c r="E6" s="20" t="n">
        <v>6</v>
      </c>
      <c r="F6" s="20" t="n">
        <v>7</v>
      </c>
      <c r="G6" s="20" t="n">
        <v>8</v>
      </c>
      <c r="H6" s="20" t="n">
        <v>9</v>
      </c>
      <c r="I6" s="20" t="n">
        <v>10</v>
      </c>
      <c r="J6" s="20" t="n">
        <v>12</v>
      </c>
      <c r="K6" s="20" t="n">
        <v>15</v>
      </c>
      <c r="L6" s="20" t="n">
        <v>20</v>
      </c>
      <c r="M6" s="21" t="s">
        <v>7</v>
      </c>
      <c r="N6" s="22" t="s">
        <v>8</v>
      </c>
      <c r="O6" s="22" t="s">
        <v>9</v>
      </c>
      <c r="P6" s="22" t="s">
        <v>10</v>
      </c>
      <c r="Q6" s="22" t="s">
        <v>11</v>
      </c>
      <c r="R6" s="23" t="s">
        <v>12</v>
      </c>
      <c r="S6" s="24" t="s">
        <v>13</v>
      </c>
    </row>
    <row r="7" s="1" customFormat="true" ht="9.65" hidden="false" customHeight="true" outlineLevel="0" collapsed="false">
      <c r="A7" s="25" t="s">
        <v>14</v>
      </c>
      <c r="B7" s="25" t="s">
        <v>1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f aca="false">SUM(($C$6*C7)+($D$6*D7)+($E$6*E7)+($F$6*F7)+($G$6*G7)+($H$6*H7)+($I$6*I7)+($J$6*J7)+($K$6*K7)+($L$6*L7))</f>
        <v>0</v>
      </c>
      <c r="N7" s="28"/>
      <c r="O7" s="28"/>
      <c r="P7" s="28"/>
      <c r="Q7" s="28"/>
      <c r="R7" s="29" t="n">
        <f aca="false">SUM(N7+O7+P7+Q7)</f>
        <v>0</v>
      </c>
      <c r="S7" s="28" t="n">
        <f aca="false">SUM(R7,M7)</f>
        <v>0</v>
      </c>
    </row>
    <row r="8" s="1" customFormat="true" ht="9.65" hidden="false" customHeight="true" outlineLevel="0" collapsed="false">
      <c r="A8" s="30" t="s">
        <v>16</v>
      </c>
      <c r="B8" s="30" t="s">
        <v>1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2" t="n">
        <f aca="false">SUM(($C$6*C8)+($D$6*D8)+($E$6*E8)+($F$6*F8)+($G$6*G8)+($H$6*H8)+($I$6*I8)+($J$6*J8)+($K$6*K8)+($L$6*L8))</f>
        <v>0</v>
      </c>
      <c r="N8" s="33"/>
      <c r="O8" s="33"/>
      <c r="P8" s="33"/>
      <c r="Q8" s="33"/>
      <c r="R8" s="34" t="n">
        <f aca="false">SUM(N8+O8+P8+Q8)</f>
        <v>0</v>
      </c>
      <c r="S8" s="35" t="n">
        <f aca="false">SUM(R8,M8)</f>
        <v>0</v>
      </c>
    </row>
    <row r="9" s="1" customFormat="true" ht="9.65" hidden="false" customHeight="true" outlineLevel="0" collapsed="false">
      <c r="A9" s="30" t="s">
        <v>18</v>
      </c>
      <c r="B9" s="30" t="s">
        <v>19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2" t="n">
        <f aca="false">SUM(($C$6*C9)+($D$6*D9)+($E$6*E9)+($F$6*F9)+($G$6*G9)+($H$6*H9)+($I$6*I9)+($J$6*J9)+($K$6*K9)+($L$6*L9))</f>
        <v>0</v>
      </c>
      <c r="N9" s="33"/>
      <c r="O9" s="33"/>
      <c r="P9" s="33"/>
      <c r="Q9" s="33"/>
      <c r="R9" s="34" t="n">
        <f aca="false">SUM(N9+O9+P9+Q9)</f>
        <v>0</v>
      </c>
      <c r="S9" s="35" t="n">
        <f aca="false">SUM(R9,M9)</f>
        <v>0</v>
      </c>
    </row>
    <row r="10" s="1" customFormat="true" ht="9.65" hidden="false" customHeight="true" outlineLevel="0" collapsed="false">
      <c r="A10" s="30" t="s">
        <v>20</v>
      </c>
      <c r="B10" s="30" t="s">
        <v>21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 t="n">
        <f aca="false">SUM(($C$6*C10)+($D$6*D10)+($E$6*E10)+($F$6*F10)+($G$6*G10)+($H$6*H10)+($I$6*I10)+($J$6*J10)+($K$6*K10)+($L$6*L10))</f>
        <v>0</v>
      </c>
      <c r="N10" s="33"/>
      <c r="O10" s="33"/>
      <c r="P10" s="33"/>
      <c r="Q10" s="33"/>
      <c r="R10" s="34" t="n">
        <f aca="false">SUM(N10+O10+P10+Q10)</f>
        <v>0</v>
      </c>
      <c r="S10" s="35" t="n">
        <f aca="false">SUM(R10,M10)</f>
        <v>0</v>
      </c>
    </row>
    <row r="11" s="1" customFormat="true" ht="9.65" hidden="false" customHeight="true" outlineLevel="0" collapsed="false">
      <c r="A11" s="30" t="s">
        <v>22</v>
      </c>
      <c r="B11" s="30" t="s">
        <v>23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f aca="false">SUM(($C$6*C11)+($D$6*D11)+($E$6*E11)+($F$6*F11)+($G$6*G11)+($H$6*H11)+($I$6*I11)+($J$6*J11)+($K$6*K11)+($L$6*L11))</f>
        <v>0</v>
      </c>
      <c r="N11" s="33"/>
      <c r="O11" s="33"/>
      <c r="P11" s="33"/>
      <c r="Q11" s="33"/>
      <c r="R11" s="34" t="n">
        <f aca="false">SUM(N11+O11+P11+Q11)</f>
        <v>0</v>
      </c>
      <c r="S11" s="35" t="n">
        <f aca="false">SUM(R11,M11)</f>
        <v>0</v>
      </c>
    </row>
    <row r="12" s="1" customFormat="true" ht="9.65" hidden="false" customHeight="true" outlineLevel="0" collapsed="false">
      <c r="A12" s="30" t="s">
        <v>24</v>
      </c>
      <c r="B12" s="30" t="s">
        <v>2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f aca="false">SUM(($C$6*C12)+($D$6*D12)+($E$6*E12)+($F$6*F12)+($G$6*G12)+($H$6*H12)+($I$6*I12)+($J$6*J12)+($K$6*K12)+($L$6*L12))</f>
        <v>0</v>
      </c>
      <c r="N12" s="33"/>
      <c r="O12" s="33"/>
      <c r="P12" s="33"/>
      <c r="Q12" s="33"/>
      <c r="R12" s="34" t="n">
        <f aca="false">SUM(N12+O12+P12+Q12)</f>
        <v>0</v>
      </c>
      <c r="S12" s="35" t="n">
        <f aca="false">SUM(R12,M12)</f>
        <v>0</v>
      </c>
    </row>
    <row r="13" s="1" customFormat="true" ht="9.65" hidden="false" customHeight="true" outlineLevel="0" collapsed="false">
      <c r="A13" s="30" t="s">
        <v>26</v>
      </c>
      <c r="B13" s="30" t="s">
        <v>2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n">
        <f aca="false">SUM(($C$6*C13)+($D$6*D13)+($E$6*E13)+($F$6*F13)+($G$6*G13)+($H$6*H13)+($I$6*I13)+($J$6*J13)+($K$6*K13)+($L$6*L13))</f>
        <v>0</v>
      </c>
      <c r="N13" s="33"/>
      <c r="O13" s="33"/>
      <c r="P13" s="33"/>
      <c r="Q13" s="33"/>
      <c r="R13" s="34" t="n">
        <f aca="false">SUM(N13+O13+P13+Q13)</f>
        <v>0</v>
      </c>
      <c r="S13" s="35" t="n">
        <f aca="false">SUM(R13,M13)</f>
        <v>0</v>
      </c>
    </row>
    <row r="14" s="1" customFormat="true" ht="9.65" hidden="false" customHeight="true" outlineLevel="0" collapsed="false">
      <c r="A14" s="30" t="s">
        <v>28</v>
      </c>
      <c r="B14" s="30" t="s">
        <v>2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 t="n">
        <f aca="false">SUM(($C$6*C14)+($D$6*D14)+($E$6*E14)+($F$6*F14)+($G$6*G14)+($H$6*H14)+($I$6*I14)+($J$6*J14)+($K$6*K14)+($L$6*L14))</f>
        <v>0</v>
      </c>
      <c r="N14" s="33"/>
      <c r="O14" s="33"/>
      <c r="P14" s="33"/>
      <c r="Q14" s="33"/>
      <c r="R14" s="34" t="n">
        <f aca="false">SUM(N14+O14+P14+Q14)</f>
        <v>0</v>
      </c>
      <c r="S14" s="35" t="n">
        <f aca="false">SUM(R14,M14)</f>
        <v>0</v>
      </c>
    </row>
    <row r="15" s="1" customFormat="true" ht="9.65" hidden="false" customHeight="true" outlineLevel="0" collapsed="false">
      <c r="A15" s="30" t="s">
        <v>30</v>
      </c>
      <c r="B15" s="30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n">
        <f aca="false">SUM(($C$6*C15)+($D$6*D15)+($E$6*E15)+($F$6*F15)+($G$6*G15)+($H$6*H15)+($I$6*I15)+($J$6*J15)+($K$6*K15)+($L$6*L15))</f>
        <v>0</v>
      </c>
      <c r="N15" s="33"/>
      <c r="O15" s="33"/>
      <c r="P15" s="33"/>
      <c r="Q15" s="33"/>
      <c r="R15" s="34" t="n">
        <f aca="false">SUM(N15+O15+P15+Q15)</f>
        <v>0</v>
      </c>
      <c r="S15" s="35" t="n">
        <f aca="false">SUM(R15,M15)</f>
        <v>0</v>
      </c>
    </row>
    <row r="16" s="1" customFormat="true" ht="9.65" hidden="false" customHeight="true" outlineLevel="0" collapsed="false">
      <c r="A16" s="30" t="s">
        <v>32</v>
      </c>
      <c r="B16" s="30" t="s">
        <v>3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n">
        <f aca="false">SUM(($C$6*C16)+($D$6*D16)+($E$6*E16)+($F$6*F16)+($G$6*G16)+($H$6*H16)+($I$6*I16)+($J$6*J16)+($K$6*K16)+($L$6*L16))</f>
        <v>0</v>
      </c>
      <c r="N16" s="33"/>
      <c r="O16" s="33"/>
      <c r="P16" s="33"/>
      <c r="Q16" s="33"/>
      <c r="R16" s="34" t="n">
        <f aca="false">SUM(N16+O16+P16+Q16)</f>
        <v>0</v>
      </c>
      <c r="S16" s="35" t="n">
        <f aca="false">SUM(R16,M16)</f>
        <v>0</v>
      </c>
    </row>
    <row r="17" s="1" customFormat="true" ht="9.65" hidden="false" customHeight="true" outlineLevel="0" collapsed="false">
      <c r="A17" s="30" t="s">
        <v>34</v>
      </c>
      <c r="B17" s="30" t="s">
        <v>3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n">
        <f aca="false">SUM(($C$6*C17)+($D$6*D17)+($E$6*E17)+($F$6*F17)+($G$6*G17)+($H$6*H17)+($I$6*I17)+($J$6*J17)+($K$6*K17)+($L$6*L17))</f>
        <v>0</v>
      </c>
      <c r="N17" s="33"/>
      <c r="O17" s="33"/>
      <c r="P17" s="33"/>
      <c r="Q17" s="33"/>
      <c r="R17" s="34" t="n">
        <f aca="false">SUM(N17+O17+P17+Q17)</f>
        <v>0</v>
      </c>
      <c r="S17" s="35" t="n">
        <f aca="false">SUM(R17,M17)</f>
        <v>0</v>
      </c>
    </row>
    <row r="18" s="1" customFormat="true" ht="9.65" hidden="false" customHeight="true" outlineLevel="0" collapsed="false">
      <c r="A18" s="30" t="s">
        <v>36</v>
      </c>
      <c r="B18" s="30" t="s">
        <v>3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f aca="false">SUM(($C$6*C18)+($D$6*D18)+($E$6*E18)+($F$6*F18)+($G$6*G18)+($H$6*H18)+($I$6*I18)+($J$6*J18)+($K$6*K18)+($L$6*L18))</f>
        <v>0</v>
      </c>
      <c r="N18" s="33"/>
      <c r="O18" s="33"/>
      <c r="P18" s="33"/>
      <c r="Q18" s="33"/>
      <c r="R18" s="34" t="n">
        <f aca="false">SUM(N18+O18+P18+Q18)</f>
        <v>0</v>
      </c>
      <c r="S18" s="35" t="n">
        <f aca="false">SUM(R18,M18)</f>
        <v>0</v>
      </c>
    </row>
    <row r="19" s="1" customFormat="true" ht="9.65" hidden="false" customHeight="true" outlineLevel="0" collapsed="false">
      <c r="A19" s="30" t="s">
        <v>38</v>
      </c>
      <c r="B19" s="30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f aca="false">SUM(($C$6*C19)+($D$6*D19)+($E$6*E19)+($F$6*F19)+($G$6*G19)+($H$6*H19)+($I$6*I19)+($J$6*J19)+($K$6*K19)+($L$6*L19))</f>
        <v>0</v>
      </c>
      <c r="N19" s="33"/>
      <c r="O19" s="33"/>
      <c r="P19" s="33"/>
      <c r="Q19" s="33"/>
      <c r="R19" s="34" t="n">
        <f aca="false">SUM(N19+O19+P19+Q19)</f>
        <v>0</v>
      </c>
      <c r="S19" s="35" t="n">
        <f aca="false">SUM(R19,M19)</f>
        <v>0</v>
      </c>
    </row>
    <row r="20" s="1" customFormat="true" ht="9.65" hidden="false" customHeight="true" outlineLevel="0" collapsed="false">
      <c r="A20" s="30" t="s">
        <v>40</v>
      </c>
      <c r="B20" s="30" t="s">
        <v>4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f aca="false">SUM(($C$6*C20)+($D$6*D20)+($E$6*E20)+($F$6*F20)+($G$6*G20)+($H$6*H20)+($I$6*I20)+($J$6*J20)+($K$6*K20)+($L$6*L20))</f>
        <v>0</v>
      </c>
      <c r="N20" s="33"/>
      <c r="O20" s="33"/>
      <c r="P20" s="33"/>
      <c r="Q20" s="33"/>
      <c r="R20" s="34" t="n">
        <f aca="false">SUM(N20+O20+P20+Q20)</f>
        <v>0</v>
      </c>
      <c r="S20" s="35" t="n">
        <f aca="false">SUM(R20,M20)</f>
        <v>0</v>
      </c>
    </row>
    <row r="21" s="1" customFormat="true" ht="9.65" hidden="false" customHeight="true" outlineLevel="0" collapsed="false">
      <c r="A21" s="30" t="s">
        <v>42</v>
      </c>
      <c r="B21" s="30" t="s">
        <v>4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($C$6*C21)+($D$6*D21)+($E$6*E21)+($F$6*F21)+($G$6*G21)+($H$6*H21)+($I$6*I21)+($J$6*J21)+($K$6*K21)+($L$6*L21))</f>
        <v>0</v>
      </c>
      <c r="N21" s="33"/>
      <c r="O21" s="33"/>
      <c r="P21" s="33"/>
      <c r="Q21" s="33"/>
      <c r="R21" s="34" t="n">
        <f aca="false">SUM(N21+O21+P21+Q21)</f>
        <v>0</v>
      </c>
      <c r="S21" s="35" t="n">
        <f aca="false">SUM(R21,M21)</f>
        <v>0</v>
      </c>
    </row>
    <row r="22" s="1" customFormat="true" ht="9.65" hidden="false" customHeight="true" outlineLevel="0" collapsed="false">
      <c r="A22" s="30" t="s">
        <v>44</v>
      </c>
      <c r="B22" s="30" t="s">
        <v>4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 t="n">
        <f aca="false">SUM(($C$6*C22)+($D$6*D22)+($E$6*E22)+($F$6*F22)+($G$6*G22)+($H$6*H22)+($I$6*I22)+($J$6*J22)+($K$6*K22)+($L$6*L22))</f>
        <v>0</v>
      </c>
      <c r="N22" s="33"/>
      <c r="O22" s="33"/>
      <c r="P22" s="33"/>
      <c r="Q22" s="33"/>
      <c r="R22" s="34" t="n">
        <f aca="false">SUM(N22+O22+P22+Q22)</f>
        <v>0</v>
      </c>
      <c r="S22" s="35" t="n">
        <f aca="false">SUM(R22,M22)</f>
        <v>0</v>
      </c>
    </row>
    <row r="23" s="1" customFormat="true" ht="9.65" hidden="false" customHeight="true" outlineLevel="0" collapsed="false">
      <c r="A23" s="30" t="s">
        <v>46</v>
      </c>
      <c r="B23" s="30" t="s">
        <v>4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f aca="false">SUM(($C$6*C23)+($D$6*D23)+($E$6*E23)+($F$6*F23)+($G$6*G23)+($H$6*H23)+($I$6*I23)+($J$6*J23)+($K$6*K23)+($L$6*L23))</f>
        <v>0</v>
      </c>
      <c r="N23" s="33"/>
      <c r="O23" s="33"/>
      <c r="P23" s="33"/>
      <c r="Q23" s="33"/>
      <c r="R23" s="34" t="n">
        <f aca="false">SUM(N23+O23+P23+Q23)</f>
        <v>0</v>
      </c>
      <c r="S23" s="35" t="n">
        <f aca="false">SUM(R23,M23)</f>
        <v>0</v>
      </c>
    </row>
    <row r="24" s="1" customFormat="true" ht="9.65" hidden="false" customHeight="true" outlineLevel="0" collapsed="false">
      <c r="A24" s="30" t="s">
        <v>48</v>
      </c>
      <c r="B24" s="30" t="s">
        <v>4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f aca="false">SUM(($C$6*C24)+($D$6*D24)+($E$6*E24)+($F$6*F24)+($G$6*G24)+($H$6*H24)+($I$6*I24)+($J$6*J24)+($K$6*K24)+($L$6*L24))</f>
        <v>0</v>
      </c>
      <c r="N24" s="33"/>
      <c r="O24" s="33"/>
      <c r="P24" s="33"/>
      <c r="Q24" s="33"/>
      <c r="R24" s="34" t="n">
        <f aca="false">SUM(N24+O24+P24+Q24)</f>
        <v>0</v>
      </c>
      <c r="S24" s="35" t="n">
        <f aca="false">SUM(R24,M24)</f>
        <v>0</v>
      </c>
    </row>
    <row r="25" s="1" customFormat="true" ht="9.65" hidden="false" customHeight="true" outlineLevel="0" collapsed="false">
      <c r="A25" s="30" t="s">
        <v>50</v>
      </c>
      <c r="B25" s="30" t="s">
        <v>5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 t="n">
        <f aca="false">SUM(($C$6*C25)+($D$6*D25)+($E$6*E25)+($F$6*F25)+($G$6*G25)+($H$6*H25)+($I$6*I25)+($J$6*J25)+($K$6*K25)+($L$6*L25))</f>
        <v>0</v>
      </c>
      <c r="N25" s="33"/>
      <c r="O25" s="33"/>
      <c r="P25" s="33"/>
      <c r="Q25" s="33"/>
      <c r="R25" s="34" t="n">
        <f aca="false">SUM(N25+O25+P25+Q25)</f>
        <v>0</v>
      </c>
      <c r="S25" s="35" t="n">
        <f aca="false">SUM(R25,M25)</f>
        <v>0</v>
      </c>
    </row>
    <row r="26" s="1" customFormat="true" ht="9.65" hidden="false" customHeight="true" outlineLevel="0" collapsed="false">
      <c r="A26" s="30" t="s">
        <v>52</v>
      </c>
      <c r="B26" s="30" t="s">
        <v>53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f aca="false">SUM(($C$6*C26)+($D$6*D26)+($E$6*E26)+($F$6*F26)+($G$6*G26)+($H$6*H26)+($I$6*I26)+($J$6*J26)+($K$6*K26)+($L$6*L26))</f>
        <v>0</v>
      </c>
      <c r="N26" s="33"/>
      <c r="O26" s="33"/>
      <c r="P26" s="33"/>
      <c r="Q26" s="33"/>
      <c r="R26" s="34" t="n">
        <f aca="false">SUM(N26+O26+P26+Q26)</f>
        <v>0</v>
      </c>
      <c r="S26" s="35" t="n">
        <f aca="false">SUM(R26,M26)</f>
        <v>0</v>
      </c>
    </row>
    <row r="27" s="1" customFormat="true" ht="9.65" hidden="false" customHeight="true" outlineLevel="0" collapsed="false">
      <c r="A27" s="30" t="s">
        <v>54</v>
      </c>
      <c r="B27" s="30" t="s">
        <v>5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f aca="false">SUM(($C$6*C27)+($D$6*D27)+($E$6*E27)+($F$6*F27)+($G$6*G27)+($H$6*H27)+($I$6*I27)+($J$6*J27)+($K$6*K27)+($L$6*L27))</f>
        <v>0</v>
      </c>
      <c r="N27" s="33"/>
      <c r="O27" s="33"/>
      <c r="P27" s="33"/>
      <c r="Q27" s="33"/>
      <c r="R27" s="34" t="n">
        <f aca="false">SUM(N27+O27+P27+Q27)</f>
        <v>0</v>
      </c>
      <c r="S27" s="35" t="n">
        <f aca="false">SUM(R27,M27)</f>
        <v>0</v>
      </c>
    </row>
    <row r="28" s="1" customFormat="true" ht="9.65" hidden="false" customHeight="true" outlineLevel="0" collapsed="false">
      <c r="A28" s="30" t="s">
        <v>56</v>
      </c>
      <c r="B28" s="30" t="s">
        <v>5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n">
        <f aca="false">SUM(($C$6*C28)+($D$6*D28)+($E$6*E28)+($F$6*F28)+($G$6*G28)+($H$6*H28)+($I$6*I28)+($J$6*J28)+($K$6*K28)+($L$6*L28))</f>
        <v>0</v>
      </c>
      <c r="N28" s="33"/>
      <c r="O28" s="33"/>
      <c r="P28" s="33"/>
      <c r="Q28" s="33"/>
      <c r="R28" s="34" t="n">
        <f aca="false">SUM(N28+O28+P28+Q28)</f>
        <v>0</v>
      </c>
      <c r="S28" s="35" t="n">
        <f aca="false">SUM(R28,M28)</f>
        <v>0</v>
      </c>
    </row>
    <row r="29" s="1" customFormat="true" ht="9.65" hidden="false" customHeight="true" outlineLevel="0" collapsed="false">
      <c r="A29" s="30" t="s">
        <v>58</v>
      </c>
      <c r="B29" s="30" t="s">
        <v>5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 t="n">
        <f aca="false">SUM(($C$6*C29)+($D$6*D29)+($E$6*E29)+($F$6*F29)+($G$6*G29)+($H$6*H29)+($I$6*I29)+($J$6*J29)+($K$6*K29)+($L$6*L29))</f>
        <v>0</v>
      </c>
      <c r="N29" s="33"/>
      <c r="O29" s="33"/>
      <c r="P29" s="33"/>
      <c r="Q29" s="33"/>
      <c r="R29" s="34" t="n">
        <f aca="false">SUM(N29+O29+P29+Q29)</f>
        <v>0</v>
      </c>
      <c r="S29" s="35" t="n">
        <f aca="false">SUM(R29,M29)</f>
        <v>0</v>
      </c>
    </row>
    <row r="30" s="1" customFormat="true" ht="9.65" hidden="false" customHeight="true" outlineLevel="0" collapsed="false">
      <c r="A30" s="30" t="s">
        <v>60</v>
      </c>
      <c r="B30" s="30" t="s">
        <v>6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f aca="false">SUM(($C$6*C30)+($D$6*D30)+($E$6*E30)+($F$6*F30)+($G$6*G30)+($H$6*H30)+($I$6*I30)+($J$6*J30)+($K$6*K30)+($L$6*L30))</f>
        <v>0</v>
      </c>
      <c r="N30" s="33"/>
      <c r="O30" s="33"/>
      <c r="P30" s="33"/>
      <c r="Q30" s="33"/>
      <c r="R30" s="34" t="n">
        <f aca="false">SUM(N30+O30+P30+Q30)</f>
        <v>0</v>
      </c>
      <c r="S30" s="35" t="n">
        <f aca="false">SUM(R30,M30)</f>
        <v>0</v>
      </c>
    </row>
    <row r="31" s="1" customFormat="true" ht="9.65" hidden="false" customHeight="true" outlineLevel="0" collapsed="false">
      <c r="A31" s="30" t="s">
        <v>62</v>
      </c>
      <c r="B31" s="30" t="s">
        <v>6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 t="n">
        <f aca="false">SUM(($C$6*C31)+($D$6*D31)+($E$6*E31)+($F$6*F31)+($G$6*G31)+($H$6*H31)+($I$6*I31)+($J$6*J31)+($K$6*K31)+($L$6*L31))</f>
        <v>0</v>
      </c>
      <c r="N31" s="33"/>
      <c r="O31" s="33"/>
      <c r="P31" s="33"/>
      <c r="Q31" s="33"/>
      <c r="R31" s="34" t="n">
        <f aca="false">SUM(N31+O31+P31+Q31)</f>
        <v>0</v>
      </c>
      <c r="S31" s="35" t="n">
        <f aca="false">SUM(R31,M31)</f>
        <v>0</v>
      </c>
    </row>
    <row r="32" s="1" customFormat="true" ht="9.65" hidden="false" customHeight="true" outlineLevel="0" collapsed="false">
      <c r="A32" s="30" t="s">
        <v>64</v>
      </c>
      <c r="B32" s="30" t="s">
        <v>6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 t="n">
        <f aca="false">SUM(($C$6*C32)+($D$6*D32)+($E$6*E32)+($F$6*F32)+($G$6*G32)+($H$6*H32)+($I$6*I32)+($J$6*J32)+($K$6*K32)+($L$6*L32))</f>
        <v>0</v>
      </c>
      <c r="N32" s="33"/>
      <c r="O32" s="33"/>
      <c r="P32" s="33"/>
      <c r="Q32" s="33"/>
      <c r="R32" s="34" t="n">
        <f aca="false">SUM(N32+O32+P32+Q32)</f>
        <v>0</v>
      </c>
      <c r="S32" s="35" t="n">
        <f aca="false">SUM(R32,M32)</f>
        <v>0</v>
      </c>
    </row>
    <row r="33" s="1" customFormat="true" ht="9.65" hidden="false" customHeight="true" outlineLevel="0" collapsed="false">
      <c r="A33" s="30" t="s">
        <v>66</v>
      </c>
      <c r="B33" s="30" t="s">
        <v>6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 t="n">
        <f aca="false">SUM(($C$6*C33)+($D$6*D33)+($E$6*E33)+($F$6*F33)+($G$6*G33)+($H$6*H33)+($I$6*I33)+($J$6*J33)+($K$6*K33)+($L$6*L33))</f>
        <v>0</v>
      </c>
      <c r="N33" s="33"/>
      <c r="O33" s="33"/>
      <c r="P33" s="33"/>
      <c r="Q33" s="33"/>
      <c r="R33" s="34" t="n">
        <f aca="false">SUM(N33+O33+P33+Q33)</f>
        <v>0</v>
      </c>
      <c r="S33" s="35" t="n">
        <f aca="false">SUM(R33,M33)</f>
        <v>0</v>
      </c>
    </row>
    <row r="34" s="1" customFormat="true" ht="9.65" hidden="false" customHeight="true" outlineLevel="0" collapsed="false">
      <c r="A34" s="30" t="s">
        <v>68</v>
      </c>
      <c r="B34" s="30" t="s">
        <v>6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 t="n">
        <f aca="false">SUM(($C$6*C34)+($D$6*D34)+($E$6*E34)+($F$6*F34)+($G$6*G34)+($H$6*H34)+($I$6*I34)+($J$6*J34)+($K$6*K34)+($L$6*L34))</f>
        <v>0</v>
      </c>
      <c r="N34" s="33"/>
      <c r="O34" s="33"/>
      <c r="P34" s="33"/>
      <c r="Q34" s="33"/>
      <c r="R34" s="34" t="n">
        <f aca="false">SUM(N34+O34+P34+Q34)</f>
        <v>0</v>
      </c>
      <c r="S34" s="35" t="n">
        <f aca="false">SUM(R34,M34)</f>
        <v>0</v>
      </c>
    </row>
    <row r="35" s="1" customFormat="true" ht="9.65" hidden="false" customHeight="true" outlineLevel="0" collapsed="false">
      <c r="A35" s="30" t="s">
        <v>70</v>
      </c>
      <c r="B35" s="30" t="s">
        <v>7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 t="n">
        <f aca="false">SUM(($C$6*C35)+($D$6*D35)+($E$6*E35)+($F$6*F35)+($G$6*G35)+($H$6*H35)+($I$6*I35)+($J$6*J35)+($K$6*K35)+($L$6*L35))</f>
        <v>0</v>
      </c>
      <c r="N35" s="33"/>
      <c r="O35" s="33"/>
      <c r="P35" s="33"/>
      <c r="Q35" s="33"/>
      <c r="R35" s="34" t="n">
        <f aca="false">SUM(N35+O35+P35+Q35)</f>
        <v>0</v>
      </c>
      <c r="S35" s="35" t="n">
        <f aca="false">SUM(R35,M35)</f>
        <v>0</v>
      </c>
    </row>
    <row r="36" s="1" customFormat="true" ht="9.65" hidden="false" customHeight="true" outlineLevel="0" collapsed="false">
      <c r="A36" s="36"/>
      <c r="B36" s="36" t="s">
        <v>72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7" t="n">
        <f aca="false">SUM(($C$6*C36)+($D$6*D36)+($E$6*E36)+($F$6*F36)+($G$6*G36)+($H$6*H36)+($I$6*I36)+($J$6*J36)+($K$6*K36)+($L$6*L36))</f>
        <v>0</v>
      </c>
      <c r="N36" s="35"/>
      <c r="O36" s="35"/>
      <c r="P36" s="35"/>
      <c r="Q36" s="35"/>
      <c r="R36" s="38" t="n">
        <f aca="false">SUM(N36+O36+P36+Q36)</f>
        <v>0</v>
      </c>
      <c r="S36" s="39" t="n">
        <f aca="false">SUM(R36,M36)</f>
        <v>0</v>
      </c>
    </row>
    <row r="37" s="1" customFormat="true" ht="13.75" hidden="false" customHeight="true" outlineLevel="0" collapsed="false">
      <c r="A37" s="40"/>
      <c r="B37" s="41" t="s">
        <v>73</v>
      </c>
      <c r="C37" s="31" t="n">
        <f aca="false">SUM(C7:C36)</f>
        <v>0</v>
      </c>
      <c r="D37" s="31" t="n">
        <f aca="false">SUM(D7:D36)</f>
        <v>0</v>
      </c>
      <c r="E37" s="31" t="n">
        <f aca="false">SUM(E7:E36)</f>
        <v>0</v>
      </c>
      <c r="F37" s="31" t="n">
        <f aca="false">SUM(F7:F36)</f>
        <v>0</v>
      </c>
      <c r="G37" s="31" t="n">
        <f aca="false">SUM(G7:G36)</f>
        <v>0</v>
      </c>
      <c r="H37" s="31" t="n">
        <f aca="false">SUM(H7:H36)</f>
        <v>0</v>
      </c>
      <c r="I37" s="31" t="n">
        <f aca="false">SUM(I7:I36)</f>
        <v>0</v>
      </c>
      <c r="J37" s="31" t="n">
        <f aca="false">SUM(J7:J36)</f>
        <v>0</v>
      </c>
      <c r="K37" s="31" t="n">
        <f aca="false">SUM(K7:K36)</f>
        <v>0</v>
      </c>
      <c r="L37" s="42" t="n">
        <f aca="false">SUM(L7:L36)</f>
        <v>0</v>
      </c>
      <c r="M37" s="43" t="n">
        <f aca="false">SUM(C37:L37)</f>
        <v>0</v>
      </c>
      <c r="N37" s="44" t="n">
        <f aca="false">COUNTIF(N7:N36,"&gt;0")</f>
        <v>0</v>
      </c>
      <c r="O37" s="45" t="n">
        <f aca="false">COUNTIF(O7:O36,"&gt;0")</f>
        <v>0</v>
      </c>
      <c r="P37" s="45" t="n">
        <f aca="false">COUNTIF(P7:P36,"&gt;0")</f>
        <v>0</v>
      </c>
      <c r="Q37" s="45" t="n">
        <f aca="false">COUNTIF(Q7:Q36,"&gt;0")</f>
        <v>0</v>
      </c>
      <c r="R37" s="46" t="n">
        <f aca="false">SUM(N37:Q37)</f>
        <v>0</v>
      </c>
      <c r="S37" s="47" t="n">
        <f aca="false">SUM(S7:S36)</f>
        <v>0</v>
      </c>
      <c r="T37" s="48"/>
    </row>
    <row r="38" s="52" customFormat="true" ht="15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 t="s">
        <v>74</v>
      </c>
      <c r="N38" s="50"/>
      <c r="O38" s="50"/>
      <c r="P38" s="50"/>
      <c r="Q38" s="50"/>
      <c r="R38" s="50"/>
      <c r="S38" s="50"/>
    </row>
    <row r="39" s="53" customFormat="true" ht="16.75" hidden="false" customHeight="true" outlineLevel="0" collapsed="false">
      <c r="B39" s="54" t="s">
        <v>7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7" t="s">
        <v>76</v>
      </c>
      <c r="O39" s="58"/>
      <c r="P39" s="58"/>
      <c r="Q39" s="59"/>
      <c r="R39" s="59"/>
      <c r="S39" s="59"/>
    </row>
    <row r="40" s="60" customFormat="true" ht="13.25" hidden="false" customHeight="true" outlineLevel="0" collapsed="false">
      <c r="B40" s="57" t="s">
        <v>7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57" t="s">
        <v>78</v>
      </c>
      <c r="O40" s="63"/>
      <c r="P40" s="64"/>
      <c r="Q40" s="65"/>
      <c r="R40" s="65"/>
      <c r="S40" s="65"/>
    </row>
    <row r="41" s="60" customFormat="true" ht="13.25" hidden="false" customHeight="true" outlineLevel="0" collapsed="false">
      <c r="B41" s="57" t="s">
        <v>79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57" t="s">
        <v>80</v>
      </c>
      <c r="O41" s="63"/>
      <c r="P41" s="66"/>
      <c r="Q41" s="65"/>
      <c r="R41" s="65"/>
      <c r="S41" s="65"/>
    </row>
    <row r="42" s="60" customFormat="true" ht="13.25" hidden="false" customHeight="true" outlineLevel="0" collapsed="false">
      <c r="B42" s="57" t="s">
        <v>8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7" t="s">
        <v>82</v>
      </c>
      <c r="N42" s="67"/>
      <c r="O42" s="68"/>
      <c r="P42" s="68"/>
      <c r="Q42" s="68"/>
      <c r="R42" s="68"/>
      <c r="S42" s="68"/>
    </row>
    <row r="43" s="60" customFormat="true" ht="13.25" hidden="false" customHeight="true" outlineLevel="0" collapsed="false">
      <c r="B43" s="57" t="s">
        <v>83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7" t="s">
        <v>84</v>
      </c>
      <c r="N43" s="67"/>
      <c r="O43" s="70"/>
      <c r="P43" s="70"/>
      <c r="Q43" s="70"/>
      <c r="R43" s="70"/>
      <c r="S43" s="70"/>
    </row>
    <row r="44" s="71" customFormat="true" ht="13.75" hidden="false" customHeight="true" outlineLevel="0" collapsed="false">
      <c r="A44" s="51" t="s">
        <v>8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</sheetData>
  <mergeCells count="13">
    <mergeCell ref="B3:S3"/>
    <mergeCell ref="C4:M4"/>
    <mergeCell ref="N4:R4"/>
    <mergeCell ref="C5:M5"/>
    <mergeCell ref="N5:R5"/>
    <mergeCell ref="C39:L39"/>
    <mergeCell ref="C40:L40"/>
    <mergeCell ref="C41:L41"/>
    <mergeCell ref="C42:L42"/>
    <mergeCell ref="M42:N42"/>
    <mergeCell ref="C43:L43"/>
    <mergeCell ref="M43:N43"/>
    <mergeCell ref="A44:S44"/>
  </mergeCells>
  <printOptions headings="false" gridLines="false" gridLinesSet="true" horizontalCentered="false" verticalCentered="false"/>
  <pageMargins left="0.118055555555556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03:33Z</dcterms:created>
  <dc:creator>Brera</dc:creator>
  <dc:description/>
  <dc:language>en-US</dc:language>
  <cp:lastModifiedBy>Michel</cp:lastModifiedBy>
  <cp:lastPrinted>2019-01-01T08:04:50Z</cp:lastPrinted>
  <dcterms:modified xsi:type="dcterms:W3CDTF">2019-02-02T18:20:28Z</dcterms:modified>
  <cp:revision>0</cp:revision>
  <dc:subject/>
  <dc:title/>
</cp:coreProperties>
</file>